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perator economic</t>
  </si>
  <si>
    <t xml:space="preserve">Adresă</t>
  </si>
  <si>
    <t xml:space="preserve">Nr. certificat</t>
  </si>
  <si>
    <t xml:space="preserve">Anexă la certificat</t>
  </si>
  <si>
    <t xml:space="preserve">Valabilitate certificat </t>
  </si>
  <si>
    <t xml:space="preserve">FOMCO TRADE SRL</t>
  </si>
  <si>
    <t xml:space="preserve">Cristești, str. Principală, nr. 801 E, jud. Mureș</t>
  </si>
  <si>
    <t xml:space="preserve">1/15.01.2020 rev. 4/22.01.2025</t>
  </si>
  <si>
    <t xml:space="preserve">TACHONAN SERVICE SRL</t>
  </si>
  <si>
    <t xml:space="preserve">Oradea, str. Ogorului, nr. 62, jud. Bihor</t>
  </si>
  <si>
    <t xml:space="preserve">2/17.01.2020 rev. 3/10.02.2025</t>
  </si>
  <si>
    <t xml:space="preserve">FAURO SMART SRL</t>
  </si>
  <si>
    <t xml:space="preserve">Cisnădie, str. Cetății, nr. 20, jud. Sibiu</t>
  </si>
  <si>
    <t xml:space="preserve">3/24.02.2020 rev. 3/03.03.2025</t>
  </si>
  <si>
    <t xml:space="preserve">CSA TAHOSISTEM SRL</t>
  </si>
  <si>
    <t xml:space="preserve">Sat Șura Mică, Comuna Șura Mică, str.Gării, nr. 13, jud. Sibiu</t>
  </si>
  <si>
    <t xml:space="preserve">5/01.02.2022</t>
  </si>
  <si>
    <t xml:space="preserve">http://www.rarom.ro/cs-uploads/anexe-ocs/</t>
  </si>
  <si>
    <t xml:space="preserve">http://www.rarom.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arom.ro/cs-uploads/anexe-ocs/" TargetMode="External"/><Relationship Id="rId2" Type="http://schemas.openxmlformats.org/officeDocument/2006/relationships/hyperlink" Target="http://www.rarom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65.56"/>
    <col collapsed="false" customWidth="true" hidden="false" outlineLevel="0" max="3" min="3" style="1" width="37.28"/>
    <col collapsed="false" customWidth="true" hidden="false" outlineLevel="0" max="4" min="4" style="1" width="17.99"/>
    <col collapsed="false" customWidth="true" hidden="false" outlineLevel="0" max="5" min="5" style="1" width="20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5" t="s">
        <v>7</v>
      </c>
      <c r="D2" s="6" t="str">
        <f aca="false">HYPERLINK(CONCATENATE(Foaie1!A1,"1.pdf"),"1")</f>
        <v>1</v>
      </c>
      <c r="E2" s="7" t="n">
        <v>47504</v>
      </c>
    </row>
    <row r="3" customFormat="false" ht="15" hidden="false" customHeight="false" outlineLevel="0" collapsed="false">
      <c r="A3" s="4" t="s">
        <v>8</v>
      </c>
      <c r="B3" s="4" t="s">
        <v>9</v>
      </c>
      <c r="C3" s="5" t="s">
        <v>10</v>
      </c>
      <c r="D3" s="6" t="str">
        <f aca="false">HYPERLINK(CONCATENATE(Foaie1!A1,"2.pdf"),"2")</f>
        <v>2</v>
      </c>
      <c r="E3" s="7" t="n">
        <v>47523</v>
      </c>
    </row>
    <row r="4" customFormat="false" ht="15" hidden="false" customHeight="false" outlineLevel="0" collapsed="false">
      <c r="A4" s="4" t="s">
        <v>11</v>
      </c>
      <c r="B4" s="4" t="s">
        <v>12</v>
      </c>
      <c r="C4" s="5" t="s">
        <v>13</v>
      </c>
      <c r="D4" s="6" t="str">
        <f aca="false">HYPERLINK(CONCATENATE(Foaie1!A1,"3.pdf"),"3")</f>
        <v>3</v>
      </c>
      <c r="E4" s="7" t="n">
        <v>47544</v>
      </c>
    </row>
    <row r="5" customFormat="false" ht="15" hidden="false" customHeight="false" outlineLevel="0" collapsed="false">
      <c r="A5" s="8" t="s">
        <v>14</v>
      </c>
      <c r="B5" s="8" t="s">
        <v>15</v>
      </c>
      <c r="C5" s="5" t="s">
        <v>16</v>
      </c>
      <c r="D5" s="6" t="str">
        <f aca="false">HYPERLINK(CONCATENATE(Foaie1!A1,"5_01-02-2022.pdf"),"5")</f>
        <v>5</v>
      </c>
      <c r="E5" s="7" t="n">
        <v>46418</v>
      </c>
    </row>
    <row r="6" customFormat="false" ht="15" hidden="false" customHeight="false" outlineLevel="0" collapsed="false">
      <c r="D6" s="9"/>
    </row>
    <row r="7" customFormat="false" ht="15" hidden="false" customHeight="false" outlineLevel="0" collapsed="false">
      <c r="D7" s="1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1.7"/>
  </cols>
  <sheetData>
    <row r="1" customFormat="false" ht="15" hidden="false" customHeight="false" outlineLevel="0" collapsed="false">
      <c r="A1" s="11" t="s">
        <v>17</v>
      </c>
    </row>
    <row r="2" customFormat="false" ht="15" hidden="false" customHeight="false" outlineLevel="0" collapsed="false">
      <c r="A2" s="11" t="s">
        <v>18</v>
      </c>
    </row>
  </sheetData>
  <hyperlinks>
    <hyperlink ref="A1" r:id="rId1" display="http://www.rarom.ro/cs-uploads/anexe-ocs/"/>
    <hyperlink ref="A2" r:id="rId2" display="http://www.rarom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3:33:39Z</dcterms:created>
  <dc:creator>Ruxandra Patrascu Arabagian</dc:creator>
  <dc:description/>
  <dc:language>en-US</dc:language>
  <cp:lastModifiedBy>Mihaela Codrescu</cp:lastModifiedBy>
  <cp:lastPrinted>2020-01-22T08:19:48Z</cp:lastPrinted>
  <dcterms:modified xsi:type="dcterms:W3CDTF">2025-03-28T14:55:12Z</dcterms:modified>
  <cp:revision>0</cp:revision>
  <dc:subject/>
  <dc:title/>
</cp:coreProperties>
</file>